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519774.44</v>
      </c>
      <c r="C11" s="11" t="n">
        <f aca="false">C12+C22+C31+C42</f>
        <v>6537331.71</v>
      </c>
      <c r="D11" s="11" t="n">
        <f aca="false">D12+D22+D31+D42</f>
        <v>77057106.15</v>
      </c>
      <c r="E11" s="11" t="n">
        <f aca="false">E12+E22+E31+E42</f>
        <v>19664344.15</v>
      </c>
      <c r="F11" s="11" t="n">
        <f aca="false">F12+F22+F31+F42</f>
        <v>19521664.15</v>
      </c>
      <c r="G11" s="11" t="n">
        <f aca="false">G12+G22+G31+G42</f>
        <v>573927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5703724.21</v>
      </c>
      <c r="C12" s="11" t="n">
        <f aca="false">SUM(C13:C20)</f>
        <v>3987533.45</v>
      </c>
      <c r="D12" s="11" t="n">
        <f aca="false">SUM(D13:D20)</f>
        <v>39691257.66</v>
      </c>
      <c r="E12" s="11" t="n">
        <f aca="false">SUM(E13:E20)</f>
        <v>9717829.95</v>
      </c>
      <c r="F12" s="11" t="n">
        <f aca="false">SUM(F13:F20)</f>
        <v>9717829.95</v>
      </c>
      <c r="G12" s="11" t="n">
        <f aca="false">D12-E12</f>
        <v>29973427.71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383242.44</v>
      </c>
      <c r="D13" s="13" t="n">
        <f aca="false">B13+C13</f>
        <v>383242.44</v>
      </c>
      <c r="E13" s="13" t="n">
        <v>96488.91</v>
      </c>
      <c r="F13" s="13" t="n">
        <v>96488.91</v>
      </c>
      <c r="G13" s="13" t="n">
        <f aca="false">D13-E13</f>
        <v>286753.5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5585036.21</v>
      </c>
      <c r="C15" s="13" t="n">
        <v>3416662.87</v>
      </c>
      <c r="D15" s="13" t="n">
        <f aca="false">B15+C15</f>
        <v>39001699.08</v>
      </c>
      <c r="E15" s="13" t="n">
        <v>9542685.78</v>
      </c>
      <c r="F15" s="13" t="n">
        <v>9542685.78</v>
      </c>
      <c r="G15" s="13" t="n">
        <f aca="false">D15-E15</f>
        <v>29459013.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18688</v>
      </c>
      <c r="C19" s="13" t="n">
        <v>187628.14</v>
      </c>
      <c r="D19" s="13" t="n">
        <f aca="false">B19+C19</f>
        <v>306316.14</v>
      </c>
      <c r="E19" s="13" t="n">
        <v>78655.26</v>
      </c>
      <c r="F19" s="13" t="n">
        <v>78655.26</v>
      </c>
      <c r="G19" s="13" t="n">
        <f aca="false">D19-E19</f>
        <v>227660.88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4816050.23</v>
      </c>
      <c r="C22" s="11" t="n">
        <f aca="false">SUM(C23:C29)</f>
        <v>2549798.26</v>
      </c>
      <c r="D22" s="11" t="n">
        <f aca="false">SUM(D23:D29)</f>
        <v>37365848.49</v>
      </c>
      <c r="E22" s="11" t="n">
        <f aca="false">SUM(E23:E29)</f>
        <v>9946514.2</v>
      </c>
      <c r="F22" s="11" t="n">
        <f aca="false">SUM(F23:F29)</f>
        <v>9803834.2</v>
      </c>
      <c r="G22" s="11" t="n">
        <f aca="false">D22-E22</f>
        <v>27419334.2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1135668.52</v>
      </c>
      <c r="C24" s="13" t="n">
        <v>6332262.21</v>
      </c>
      <c r="D24" s="13" t="n">
        <f aca="false">B24+C24</f>
        <v>17467930.73</v>
      </c>
      <c r="E24" s="13" t="n">
        <v>4754244.46</v>
      </c>
      <c r="F24" s="13" t="n">
        <v>4611564.46</v>
      </c>
      <c r="G24" s="13" t="n">
        <f aca="false">D24-E24</f>
        <v>12713686.27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3680381.71</v>
      </c>
      <c r="C28" s="13" t="n">
        <v>-3782463.95</v>
      </c>
      <c r="D28" s="13" t="n">
        <f aca="false">B28+C28</f>
        <v>19897917.76</v>
      </c>
      <c r="E28" s="13" t="n">
        <v>5192269.74</v>
      </c>
      <c r="F28" s="13" t="n">
        <v>5192269.74</v>
      </c>
      <c r="G28" s="13" t="n">
        <f aca="false">D28-E28</f>
        <v>14705648.0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0019716.07</v>
      </c>
      <c r="C48" s="11" t="n">
        <f aca="false">C49+C59+C68+C79</f>
        <v>15735567.87</v>
      </c>
      <c r="D48" s="11" t="n">
        <f aca="false">D49+D59+D68+D79</f>
        <v>65755283.94</v>
      </c>
      <c r="E48" s="11" t="n">
        <f aca="false">E49+E59+E68+E79</f>
        <v>19494373.37</v>
      </c>
      <c r="F48" s="11" t="n">
        <f aca="false">F49+F59+F68+F79</f>
        <v>19494373.37</v>
      </c>
      <c r="G48" s="11" t="n">
        <f aca="false">D48-E48</f>
        <v>46260910.5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2278713.39</v>
      </c>
      <c r="C49" s="11" t="n">
        <f aca="false">SUM(C50:C57)</f>
        <v>254365.11</v>
      </c>
      <c r="D49" s="11" t="n">
        <f aca="false">SUM(D50:D57)</f>
        <v>32533078.5</v>
      </c>
      <c r="E49" s="11" t="n">
        <f aca="false">SUM(E50:E57)</f>
        <v>7492066.44</v>
      </c>
      <c r="F49" s="11" t="n">
        <f aca="false">SUM(F50:F57)</f>
        <v>7492066.44</v>
      </c>
      <c r="G49" s="11" t="n">
        <f aca="false">D49-E49</f>
        <v>25041012.06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341266.18</v>
      </c>
      <c r="D50" s="13" t="n">
        <f aca="false">B50+C50</f>
        <v>341266.18</v>
      </c>
      <c r="E50" s="13" t="n">
        <v>166949.75</v>
      </c>
      <c r="F50" s="13" t="n">
        <v>166949.75</v>
      </c>
      <c r="G50" s="13" t="n">
        <f aca="false">D50-E50</f>
        <v>174316.43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5806549.85</v>
      </c>
      <c r="C52" s="13" t="n">
        <v>-6654168.28</v>
      </c>
      <c r="D52" s="13" t="n">
        <f aca="false">B52+C52</f>
        <v>19152381.57</v>
      </c>
      <c r="E52" s="13" t="n">
        <v>1055460.78</v>
      </c>
      <c r="F52" s="13" t="n">
        <v>1055460.78</v>
      </c>
      <c r="G52" s="13" t="n">
        <f aca="false">D52-E52</f>
        <v>18096920.7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6472163.54</v>
      </c>
      <c r="C56" s="13" t="n">
        <v>6567267.21</v>
      </c>
      <c r="D56" s="13" t="n">
        <f aca="false">B56+C56</f>
        <v>13039430.75</v>
      </c>
      <c r="E56" s="13" t="n">
        <v>6269655.91</v>
      </c>
      <c r="F56" s="13" t="n">
        <v>6269655.91</v>
      </c>
      <c r="G56" s="13" t="n">
        <f aca="false">D56-E56</f>
        <v>6769774.84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7741002.68</v>
      </c>
      <c r="C59" s="11" t="n">
        <f aca="false">SUM(C60:C66)</f>
        <v>15481202.76</v>
      </c>
      <c r="D59" s="11" t="n">
        <f aca="false">SUM(D60:D66)</f>
        <v>33222205.44</v>
      </c>
      <c r="E59" s="11" t="n">
        <f aca="false">SUM(E60:E66)</f>
        <v>12002306.93</v>
      </c>
      <c r="F59" s="11" t="n">
        <f aca="false">SUM(F60:F66)</f>
        <v>12002306.93</v>
      </c>
      <c r="G59" s="11" t="n">
        <f aca="false">D59-E59</f>
        <v>21219898.5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7480619</v>
      </c>
      <c r="C61" s="13" t="n">
        <v>15137615.92</v>
      </c>
      <c r="D61" s="13" t="n">
        <f aca="false">B61+C61</f>
        <v>32618234.92</v>
      </c>
      <c r="E61" s="13" t="n">
        <v>11917043.22</v>
      </c>
      <c r="F61" s="13" t="n">
        <v>11917043.22</v>
      </c>
      <c r="G61" s="13" t="n">
        <f aca="false">D61-E61</f>
        <v>20701191.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260383.68</v>
      </c>
      <c r="C65" s="13" t="n">
        <v>343586.84</v>
      </c>
      <c r="D65" s="13" t="n">
        <f aca="false">B65+C65</f>
        <v>603970.52</v>
      </c>
      <c r="E65" s="13" t="n">
        <v>85263.71</v>
      </c>
      <c r="F65" s="13" t="n">
        <v>85263.71</v>
      </c>
      <c r="G65" s="13" t="n">
        <f aca="false">D65-E65</f>
        <v>518706.81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0539490.51</v>
      </c>
      <c r="C85" s="11" t="n">
        <f aca="false">C11+C48</f>
        <v>22272899.58</v>
      </c>
      <c r="D85" s="11" t="n">
        <f aca="false">D11+D48</f>
        <v>142812390.09</v>
      </c>
      <c r="E85" s="11" t="n">
        <f aca="false">E11+E48</f>
        <v>39158717.52</v>
      </c>
      <c r="F85" s="11" t="n">
        <f aca="false">F11+F48</f>
        <v>39016037.52</v>
      </c>
      <c r="G85" s="11" t="n">
        <f aca="false">G11+G48</f>
        <v>103653672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LAUDIA</cp:lastModifiedBy>
  <cp:lastPrinted>2016-12-22T17:33:12Z</cp:lastPrinted>
  <dcterms:modified xsi:type="dcterms:W3CDTF">2024-04-09T02:16:22Z</dcterms:modified>
  <cp:revision>0</cp:revision>
  <dc:subject/>
  <dc:title/>
</cp:coreProperties>
</file>